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</sheets>
  <definedNames>
    <definedName function="false" hidden="false" localSheetId="0" name="_xlnm.Print_Area" vbProcedure="false">HC!$A$1:$M$39</definedName>
    <definedName function="false" hidden="false" localSheetId="0" name="Print_Area" vbProcedure="false">HC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 </t>
  </si>
  <si>
    <t xml:space="preserve">ALSEYE CORPORATION LIMITED</t>
  </si>
  <si>
    <t xml:space="preserve">   </t>
  </si>
  <si>
    <t xml:space="preserve">ADD: BBLOCK,BIG SHUITIAN INDUSTRIAL ESTATE,NIUHU
COMMUNITY,GUANLAN STREET, BAOAN DISTRICT,
GUANGDONG, P.R.CHINA Tel: +86-0755-23600230   Fax: +86-0755-23600230</t>
  </si>
  <si>
    <t xml:space="preserve">Cnee</t>
  </si>
  <si>
    <t xml:space="preserve">SEGMENT BILGISAYAR DIS TIC. LTD. STI.</t>
  </si>
  <si>
    <t xml:space="preserve">Contact Person</t>
  </si>
  <si>
    <t xml:space="preserve">Ali DONMEZ</t>
  </si>
  <si>
    <t xml:space="preserve">INV No.</t>
  </si>
  <si>
    <t xml:space="preserve">SXSH-20170810-01</t>
  </si>
  <si>
    <t xml:space="preserve">Telephone No.</t>
  </si>
  <si>
    <t xml:space="preserve">0090 212 266 62 90 / 1124-1125            Fax: 0090 212 266 62 98</t>
  </si>
  <si>
    <t xml:space="preserve">Date</t>
  </si>
  <si>
    <t xml:space="preserve">Address</t>
  </si>
  <si>
    <t xml:space="preserve">Sehit Er Cihan Namli St. Number: 79/B, 34387 Mecidiyekoy, istanbul, Turkey</t>
  </si>
  <si>
    <t xml:space="preserve">Zip Code</t>
  </si>
  <si>
    <t xml:space="preserve">Packing List</t>
  </si>
  <si>
    <t xml:space="preserve">Brand</t>
  </si>
  <si>
    <t xml:space="preserve">
Model
</t>
  </si>
  <si>
    <t xml:space="preserve">PCS/CTN</t>
  </si>
  <si>
    <t xml:space="preserve">CTN qty</t>
  </si>
  <si>
    <t xml:space="preserve">CTN NO.</t>
  </si>
  <si>
    <t xml:space="preserve">QTY, pcs</t>
  </si>
  <si>
    <t xml:space="preserve">N/W/CTN, KG
</t>
  </si>
  <si>
    <t xml:space="preserve">N/W,KG</t>
  </si>
  <si>
    <t xml:space="preserve">G/W/CTN,KG
</t>
  </si>
  <si>
    <t xml:space="preserve">G/W,KG</t>
  </si>
  <si>
    <r>
      <rPr>
        <b val="true"/>
        <sz val="10"/>
        <rFont val="Arial"/>
        <family val="2"/>
        <charset val="162"/>
      </rPr>
      <t xml:space="preserve">CARTON DIMENSION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  <charset val="162"/>
      </rPr>
      <t xml:space="preserve">MM
</t>
    </r>
  </si>
  <si>
    <t xml:space="preserve">Volume/CTN,M3
</t>
  </si>
  <si>
    <t xml:space="preserve">Volume, M3</t>
  </si>
  <si>
    <t xml:space="preserve">Rampage </t>
  </si>
  <si>
    <t xml:space="preserve"> Moon Chill-120</t>
  </si>
  <si>
    <t xml:space="preserve">A1 to A16</t>
  </si>
  <si>
    <t xml:space="preserve">560*550*440mm</t>
  </si>
  <si>
    <t xml:space="preserve">A17</t>
  </si>
  <si>
    <t xml:space="preserve"> Moon Chill-240 </t>
  </si>
  <si>
    <t xml:space="preserve">B1 to B25</t>
  </si>
  <si>
    <t xml:space="preserve">690*570*310mm</t>
  </si>
  <si>
    <t xml:space="preserve"> Galaxy-120</t>
  </si>
  <si>
    <t xml:space="preserve">C1 to C25</t>
  </si>
  <si>
    <t xml:space="preserve"> Galaxy-240</t>
  </si>
  <si>
    <t xml:space="preserve">D1 to D37</t>
  </si>
  <si>
    <t xml:space="preserve">D38</t>
  </si>
  <si>
    <t xml:space="preserve">Wind Chill-420</t>
  </si>
  <si>
    <t xml:space="preserve">E1 to E100</t>
  </si>
  <si>
    <t xml:space="preserve">486*325*203mm</t>
  </si>
  <si>
    <t xml:space="preserve">Wind Chill-320</t>
  </si>
  <si>
    <t xml:space="preserve">F1 to F50</t>
  </si>
  <si>
    <t xml:space="preserve">397*333*398mm</t>
  </si>
  <si>
    <t xml:space="preserve">Wind Chill-200</t>
  </si>
  <si>
    <t xml:space="preserve">G1 to G30</t>
  </si>
  <si>
    <t xml:space="preserve">588*253*330mm</t>
  </si>
  <si>
    <t xml:space="preserve">JBT-21 </t>
  </si>
  <si>
    <t xml:space="preserve">H1 to H10</t>
  </si>
  <si>
    <t xml:space="preserve">692*335*285mm</t>
  </si>
  <si>
    <t xml:space="preserve"> JBT-15</t>
  </si>
  <si>
    <t xml:space="preserve">I1 to I10</t>
  </si>
  <si>
    <t xml:space="preserve">700*335*280mm</t>
  </si>
  <si>
    <t xml:space="preserve">PLN-120 </t>
  </si>
  <si>
    <t xml:space="preserve">J1 to J20</t>
  </si>
  <si>
    <t xml:space="preserve">745*335*275mm</t>
  </si>
  <si>
    <t xml:space="preserve">PLN-80</t>
  </si>
  <si>
    <t xml:space="preserve">K1 to K20</t>
  </si>
  <si>
    <t xml:space="preserve">550*360*200mm</t>
  </si>
  <si>
    <t xml:space="preserve">TM-130</t>
  </si>
  <si>
    <t xml:space="preserve">L1 to L25</t>
  </si>
  <si>
    <t xml:space="preserve">490*370*200mm</t>
  </si>
  <si>
    <t xml:space="preserve">Alseye</t>
  </si>
  <si>
    <t xml:space="preserve">IC-R4</t>
  </si>
  <si>
    <t xml:space="preserve">M1 to M3</t>
  </si>
  <si>
    <t xml:space="preserve">400*300*200mm</t>
  </si>
  <si>
    <t xml:space="preserve">FC-PH-QH0H</t>
  </si>
  <si>
    <t xml:space="preserve">N1 to N2</t>
  </si>
  <si>
    <t xml:space="preserve">430*290*330mm</t>
  </si>
  <si>
    <t xml:space="preserve">390*295*268mm</t>
  </si>
  <si>
    <t xml:space="preserve">fan for Wind Chill-420 </t>
  </si>
  <si>
    <t xml:space="preserve">fan for Wind Chill-3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??_-;_-@_-"/>
    <numFmt numFmtId="169" formatCode="0_);[RED]\(0\)"/>
    <numFmt numFmtId="170" formatCode="#,##0.00_);[RED]\(#,##0.00\)"/>
    <numFmt numFmtId="171" formatCode="0.00_);[RED]\(0.00\)"/>
    <numFmt numFmtId="172" formatCode="0;\-0;;@\ "/>
    <numFmt numFmtId="173" formatCode="0.00_ "/>
    <numFmt numFmtId="174" formatCode="0.00;\-0;;@\ "/>
    <numFmt numFmtId="175" formatCode="0.000_ "/>
    <numFmt numFmtId="176" formatCode="&quot;plt: &quot;##\ * 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宋体"/>
      <family val="0"/>
      <charset val="134"/>
    </font>
    <font>
      <b val="true"/>
      <sz val="24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6.24"/>
    <col collapsed="false" customWidth="true" hidden="false" outlineLevel="0" max="3" min="3" style="3" width="8.11"/>
    <col collapsed="false" customWidth="true" hidden="false" outlineLevel="0" max="4" min="4" style="3" width="9.36"/>
    <col collapsed="false" customWidth="true" hidden="false" outlineLevel="0" max="5" min="5" style="1" width="11.5"/>
    <col collapsed="false" customWidth="false" hidden="false" outlineLevel="0" max="6" min="6" style="2" width="8.99"/>
    <col collapsed="false" customWidth="false" hidden="true" outlineLevel="0" max="7" min="7" style="0" width="8.99"/>
    <col collapsed="false" customWidth="false" hidden="true" outlineLevel="0" max="9" min="9" style="0" width="8.99"/>
    <col collapsed="false" customWidth="false" hidden="true" outlineLevel="0" max="12" min="11" style="0" width="8.99"/>
    <col collapsed="false" customWidth="true" hidden="false" outlineLevel="0" max="13" min="13" style="0" width="9.12"/>
  </cols>
  <sheetData>
    <row r="1" customFormat="false" ht="33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9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9"/>
      <c r="B3" s="10"/>
      <c r="C3" s="10"/>
      <c r="D3" s="10"/>
      <c r="E3" s="10"/>
      <c r="F3" s="11"/>
    </row>
    <row r="4" s="8" customFormat="true" ht="1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8" customFormat="true" ht="30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4"/>
      <c r="F5" s="15" t="s">
        <v>9</v>
      </c>
      <c r="G5" s="15"/>
      <c r="H5" s="15"/>
      <c r="I5" s="15"/>
      <c r="J5" s="15"/>
      <c r="K5" s="15"/>
      <c r="L5" s="15"/>
      <c r="M5" s="15"/>
    </row>
    <row r="6" s="8" customFormat="true" ht="40.5" hidden="false" customHeight="true" outlineLevel="0" collapsed="false">
      <c r="A6" s="12" t="s">
        <v>10</v>
      </c>
      <c r="B6" s="16" t="s">
        <v>11</v>
      </c>
      <c r="C6" s="16"/>
      <c r="D6" s="14" t="s">
        <v>12</v>
      </c>
      <c r="E6" s="14"/>
      <c r="F6" s="17" t="n">
        <v>42993</v>
      </c>
      <c r="G6" s="17"/>
      <c r="H6" s="17"/>
      <c r="I6" s="17"/>
      <c r="J6" s="17"/>
      <c r="K6" s="17"/>
      <c r="L6" s="17"/>
      <c r="M6" s="17"/>
    </row>
    <row r="7" s="8" customFormat="true" ht="15" hidden="false" customHeight="true" outlineLevel="0" collapsed="false">
      <c r="A7" s="12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2" t="s">
        <v>15</v>
      </c>
      <c r="B8" s="13" t="n">
        <v>3438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7.5" hidden="false" customHeight="true" outlineLevel="0" collapsed="false">
      <c r="A9" s="18"/>
      <c r="B9" s="18"/>
      <c r="C9" s="18"/>
      <c r="D9" s="18"/>
      <c r="E9" s="18"/>
      <c r="F9" s="18"/>
    </row>
    <row r="10" s="8" customFormat="true" ht="27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25" hidden="false" customHeight="true" outlineLevel="0" collapsed="false">
      <c r="A11" s="20" t="s">
        <v>17</v>
      </c>
      <c r="B11" s="20" t="s">
        <v>18</v>
      </c>
      <c r="C11" s="20" t="s">
        <v>19</v>
      </c>
      <c r="D11" s="21" t="s">
        <v>20</v>
      </c>
      <c r="E11" s="21" t="s">
        <v>21</v>
      </c>
      <c r="F11" s="22" t="s">
        <v>22</v>
      </c>
      <c r="G11" s="23" t="s">
        <v>23</v>
      </c>
      <c r="H11" s="23" t="s">
        <v>24</v>
      </c>
      <c r="I11" s="24" t="s">
        <v>25</v>
      </c>
      <c r="J11" s="24" t="s">
        <v>26</v>
      </c>
      <c r="K11" s="25" t="s">
        <v>27</v>
      </c>
      <c r="L11" s="26" t="s">
        <v>28</v>
      </c>
      <c r="M11" s="27" t="s">
        <v>29</v>
      </c>
    </row>
    <row r="12" customFormat="false" ht="14.25" hidden="false" customHeight="true" outlineLevel="0" collapsed="false">
      <c r="A12" s="20"/>
      <c r="B12" s="20"/>
      <c r="C12" s="20"/>
      <c r="D12" s="21"/>
      <c r="E12" s="21"/>
      <c r="F12" s="22"/>
      <c r="G12" s="23"/>
      <c r="H12" s="23"/>
      <c r="I12" s="24"/>
      <c r="J12" s="24"/>
      <c r="K12" s="25"/>
      <c r="L12" s="26"/>
      <c r="M12" s="27"/>
    </row>
    <row r="13" customFormat="false" ht="15" hidden="false" customHeight="true" outlineLevel="0" collapsed="false">
      <c r="A13" s="28" t="s">
        <v>30</v>
      </c>
      <c r="B13" s="29" t="s">
        <v>31</v>
      </c>
      <c r="C13" s="30" t="n">
        <v>12</v>
      </c>
      <c r="D13" s="31" t="n">
        <v>16</v>
      </c>
      <c r="E13" s="32" t="s">
        <v>32</v>
      </c>
      <c r="F13" s="33" t="n">
        <v>192</v>
      </c>
      <c r="G13" s="34" t="n">
        <v>16.7</v>
      </c>
      <c r="H13" s="35" t="n">
        <f aca="false">D13*G13</f>
        <v>267.2</v>
      </c>
      <c r="I13" s="36" t="n">
        <v>19</v>
      </c>
      <c r="J13" s="37" t="n">
        <f aca="false">D13*I13</f>
        <v>304</v>
      </c>
      <c r="K13" s="38" t="s">
        <v>33</v>
      </c>
      <c r="L13" s="39" t="n">
        <v>0.137</v>
      </c>
      <c r="M13" s="40" t="n">
        <f aca="false">D13*L13</f>
        <v>2.192</v>
      </c>
    </row>
    <row r="14" customFormat="false" ht="15" hidden="false" customHeight="true" outlineLevel="0" collapsed="false">
      <c r="A14" s="28" t="s">
        <v>30</v>
      </c>
      <c r="B14" s="29" t="s">
        <v>31</v>
      </c>
      <c r="C14" s="30" t="n">
        <v>8</v>
      </c>
      <c r="D14" s="31" t="n">
        <v>1</v>
      </c>
      <c r="E14" s="32" t="s">
        <v>34</v>
      </c>
      <c r="F14" s="33" t="n">
        <v>8</v>
      </c>
      <c r="G14" s="34" t="n">
        <v>11.7</v>
      </c>
      <c r="H14" s="35" t="n">
        <f aca="false">D14*G14</f>
        <v>11.7</v>
      </c>
      <c r="I14" s="36" t="n">
        <v>13.6</v>
      </c>
      <c r="J14" s="37" t="n">
        <f aca="false">D14*I14</f>
        <v>13.6</v>
      </c>
      <c r="K14" s="38" t="s">
        <v>33</v>
      </c>
      <c r="L14" s="39" t="n">
        <v>0.137</v>
      </c>
      <c r="M14" s="40" t="n">
        <f aca="false">D14*L14</f>
        <v>0.137</v>
      </c>
    </row>
    <row r="15" customFormat="false" ht="15" hidden="false" customHeight="true" outlineLevel="0" collapsed="false">
      <c r="A15" s="28" t="s">
        <v>30</v>
      </c>
      <c r="B15" s="29" t="s">
        <v>35</v>
      </c>
      <c r="C15" s="41" t="n">
        <v>8</v>
      </c>
      <c r="D15" s="42" t="n">
        <v>25</v>
      </c>
      <c r="E15" s="43" t="s">
        <v>36</v>
      </c>
      <c r="F15" s="33" t="n">
        <v>200</v>
      </c>
      <c r="G15" s="41" t="n">
        <v>14.3</v>
      </c>
      <c r="H15" s="35" t="n">
        <f aca="false">D15*G15</f>
        <v>357.5</v>
      </c>
      <c r="I15" s="44" t="n">
        <v>16</v>
      </c>
      <c r="J15" s="37" t="n">
        <f aca="false">D15*I15</f>
        <v>400</v>
      </c>
      <c r="K15" s="45" t="s">
        <v>37</v>
      </c>
      <c r="L15" s="39" t="n">
        <v>0.121</v>
      </c>
      <c r="M15" s="40" t="n">
        <f aca="false">D15*L15</f>
        <v>3.025</v>
      </c>
    </row>
    <row r="16" customFormat="false" ht="15" hidden="false" customHeight="true" outlineLevel="0" collapsed="false">
      <c r="A16" s="28" t="s">
        <v>30</v>
      </c>
      <c r="B16" s="29" t="s">
        <v>38</v>
      </c>
      <c r="C16" s="30" t="n">
        <v>12</v>
      </c>
      <c r="D16" s="31" t="n">
        <v>25</v>
      </c>
      <c r="E16" s="43" t="s">
        <v>39</v>
      </c>
      <c r="F16" s="33" t="n">
        <v>300</v>
      </c>
      <c r="G16" s="34" t="n">
        <v>14.8</v>
      </c>
      <c r="H16" s="35" t="n">
        <f aca="false">D16*G16</f>
        <v>370</v>
      </c>
      <c r="I16" s="36" t="n">
        <v>17.1</v>
      </c>
      <c r="J16" s="37" t="n">
        <f aca="false">D16*I16</f>
        <v>427.5</v>
      </c>
      <c r="K16" s="38" t="s">
        <v>33</v>
      </c>
      <c r="L16" s="39" t="n">
        <v>0.137</v>
      </c>
      <c r="M16" s="40" t="n">
        <f aca="false">D16*L16</f>
        <v>3.425</v>
      </c>
    </row>
    <row r="17" customFormat="false" ht="15" hidden="false" customHeight="true" outlineLevel="0" collapsed="false">
      <c r="A17" s="28" t="s">
        <v>30</v>
      </c>
      <c r="B17" s="29" t="s">
        <v>40</v>
      </c>
      <c r="C17" s="30" t="n">
        <v>8</v>
      </c>
      <c r="D17" s="31" t="n">
        <v>37</v>
      </c>
      <c r="E17" s="43" t="s">
        <v>41</v>
      </c>
      <c r="F17" s="33" t="n">
        <v>296</v>
      </c>
      <c r="G17" s="34" t="n">
        <v>12.3</v>
      </c>
      <c r="H17" s="35" t="n">
        <f aca="false">D17*G17</f>
        <v>455.1</v>
      </c>
      <c r="I17" s="36" t="n">
        <v>14.6</v>
      </c>
      <c r="J17" s="37" t="n">
        <f aca="false">D17*I17</f>
        <v>540.2</v>
      </c>
      <c r="K17" s="38" t="s">
        <v>37</v>
      </c>
      <c r="L17" s="39" t="n">
        <v>0.121</v>
      </c>
      <c r="M17" s="40" t="n">
        <f aca="false">D17*L17</f>
        <v>4.477</v>
      </c>
    </row>
    <row r="18" customFormat="false" ht="15" hidden="false" customHeight="true" outlineLevel="0" collapsed="false">
      <c r="A18" s="28" t="s">
        <v>30</v>
      </c>
      <c r="B18" s="29" t="s">
        <v>40</v>
      </c>
      <c r="C18" s="30" t="n">
        <v>4</v>
      </c>
      <c r="D18" s="31" t="n">
        <v>1</v>
      </c>
      <c r="E18" s="43" t="s">
        <v>42</v>
      </c>
      <c r="F18" s="33" t="n">
        <v>4</v>
      </c>
      <c r="G18" s="34" t="n">
        <v>7.8</v>
      </c>
      <c r="H18" s="35" t="n">
        <f aca="false">D18*G18</f>
        <v>7.8</v>
      </c>
      <c r="I18" s="36" t="n">
        <v>9.4</v>
      </c>
      <c r="J18" s="37" t="n">
        <f aca="false">D18*I18</f>
        <v>9.4</v>
      </c>
      <c r="K18" s="38" t="s">
        <v>37</v>
      </c>
      <c r="L18" s="39" t="n">
        <v>0.121</v>
      </c>
      <c r="M18" s="40" t="n">
        <f aca="false">D18*L18</f>
        <v>0.121</v>
      </c>
    </row>
    <row r="19" customFormat="false" ht="15" hidden="false" customHeight="true" outlineLevel="0" collapsed="false">
      <c r="A19" s="28" t="s">
        <v>30</v>
      </c>
      <c r="B19" s="29" t="s">
        <v>43</v>
      </c>
      <c r="C19" s="30" t="n">
        <v>6</v>
      </c>
      <c r="D19" s="31" t="n">
        <v>100</v>
      </c>
      <c r="E19" s="43" t="s">
        <v>44</v>
      </c>
      <c r="F19" s="33" t="n">
        <v>600</v>
      </c>
      <c r="G19" s="34" t="n">
        <v>5.83</v>
      </c>
      <c r="H19" s="35" t="n">
        <f aca="false">D19*G19</f>
        <v>583</v>
      </c>
      <c r="I19" s="46" t="n">
        <v>7.9</v>
      </c>
      <c r="J19" s="47" t="n">
        <f aca="false">D19*I19</f>
        <v>790</v>
      </c>
      <c r="K19" s="38" t="s">
        <v>45</v>
      </c>
      <c r="L19" s="39" t="n">
        <v>0.032</v>
      </c>
      <c r="M19" s="40" t="n">
        <f aca="false">D19*L19</f>
        <v>3.2</v>
      </c>
    </row>
    <row r="20" customFormat="false" ht="15" hidden="false" customHeight="true" outlineLevel="0" collapsed="false">
      <c r="A20" s="28" t="s">
        <v>30</v>
      </c>
      <c r="B20" s="29" t="s">
        <v>46</v>
      </c>
      <c r="C20" s="30" t="n">
        <v>12</v>
      </c>
      <c r="D20" s="31" t="n">
        <v>50</v>
      </c>
      <c r="E20" s="43" t="s">
        <v>47</v>
      </c>
      <c r="F20" s="33" t="n">
        <v>600</v>
      </c>
      <c r="G20" s="34" t="n">
        <v>8.48</v>
      </c>
      <c r="H20" s="35" t="n">
        <f aca="false">D20*G20</f>
        <v>424</v>
      </c>
      <c r="I20" s="48" t="n">
        <v>10</v>
      </c>
      <c r="J20" s="37" t="n">
        <f aca="false">D20*I20</f>
        <v>500</v>
      </c>
      <c r="K20" s="38" t="s">
        <v>48</v>
      </c>
      <c r="L20" s="39" t="n">
        <v>0.053</v>
      </c>
      <c r="M20" s="40" t="n">
        <f aca="false">D20*L20</f>
        <v>2.65</v>
      </c>
    </row>
    <row r="21" customFormat="false" ht="15" hidden="false" customHeight="true" outlineLevel="0" collapsed="false">
      <c r="A21" s="28" t="s">
        <v>30</v>
      </c>
      <c r="B21" s="29" t="s">
        <v>49</v>
      </c>
      <c r="C21" s="30" t="n">
        <v>20</v>
      </c>
      <c r="D21" s="31" t="n">
        <v>30</v>
      </c>
      <c r="E21" s="43" t="s">
        <v>50</v>
      </c>
      <c r="F21" s="33" t="n">
        <v>600</v>
      </c>
      <c r="G21" s="34" t="n">
        <v>11.5</v>
      </c>
      <c r="H21" s="35" t="n">
        <f aca="false">D21*G21</f>
        <v>345</v>
      </c>
      <c r="I21" s="36" t="n">
        <v>13</v>
      </c>
      <c r="J21" s="37" t="n">
        <f aca="false">D21*I21</f>
        <v>390</v>
      </c>
      <c r="K21" s="38" t="s">
        <v>51</v>
      </c>
      <c r="L21" s="39" t="n">
        <v>0.049</v>
      </c>
      <c r="M21" s="40" t="n">
        <f aca="false">D21*L21</f>
        <v>1.47</v>
      </c>
    </row>
    <row r="22" customFormat="false" ht="15" hidden="false" customHeight="true" outlineLevel="0" collapsed="false">
      <c r="A22" s="28" t="s">
        <v>30</v>
      </c>
      <c r="B22" s="29" t="s">
        <v>52</v>
      </c>
      <c r="C22" s="30" t="n">
        <v>100</v>
      </c>
      <c r="D22" s="31" t="n">
        <v>10</v>
      </c>
      <c r="E22" s="43" t="s">
        <v>53</v>
      </c>
      <c r="F22" s="33" t="n">
        <v>1000</v>
      </c>
      <c r="G22" s="34" t="n">
        <v>15.95</v>
      </c>
      <c r="H22" s="35" t="n">
        <f aca="false">D22*G22</f>
        <v>159.5</v>
      </c>
      <c r="I22" s="36" t="n">
        <v>16.95</v>
      </c>
      <c r="J22" s="37" t="n">
        <f aca="false">D22*I22</f>
        <v>169.5</v>
      </c>
      <c r="K22" s="38" t="s">
        <v>54</v>
      </c>
      <c r="L22" s="39" t="n">
        <v>0.066</v>
      </c>
      <c r="M22" s="40" t="n">
        <f aca="false">D22*L22</f>
        <v>0.66</v>
      </c>
    </row>
    <row r="23" customFormat="false" ht="15" hidden="false" customHeight="true" outlineLevel="0" collapsed="false">
      <c r="A23" s="28" t="s">
        <v>30</v>
      </c>
      <c r="B23" s="29" t="s">
        <v>55</v>
      </c>
      <c r="C23" s="30" t="n">
        <v>100</v>
      </c>
      <c r="D23" s="31" t="n">
        <v>10</v>
      </c>
      <c r="E23" s="43" t="s">
        <v>56</v>
      </c>
      <c r="F23" s="33" t="n">
        <v>1000</v>
      </c>
      <c r="G23" s="34" t="n">
        <v>14.8</v>
      </c>
      <c r="H23" s="35" t="n">
        <f aca="false">D23*G23</f>
        <v>148</v>
      </c>
      <c r="I23" s="36" t="n">
        <v>16.3</v>
      </c>
      <c r="J23" s="37" t="n">
        <f aca="false">D23*I23</f>
        <v>163</v>
      </c>
      <c r="K23" s="38" t="s">
        <v>57</v>
      </c>
      <c r="L23" s="39" t="n">
        <v>0.066</v>
      </c>
      <c r="M23" s="40" t="n">
        <f aca="false">D23*L23</f>
        <v>0.66</v>
      </c>
    </row>
    <row r="24" customFormat="false" ht="15" hidden="false" customHeight="true" outlineLevel="0" collapsed="false">
      <c r="A24" s="28" t="s">
        <v>30</v>
      </c>
      <c r="B24" s="29" t="s">
        <v>58</v>
      </c>
      <c r="C24" s="30" t="n">
        <v>100</v>
      </c>
      <c r="D24" s="31" t="n">
        <v>20</v>
      </c>
      <c r="E24" s="43" t="s">
        <v>59</v>
      </c>
      <c r="F24" s="33" t="n">
        <v>2000</v>
      </c>
      <c r="G24" s="34" t="n">
        <v>16.2</v>
      </c>
      <c r="H24" s="35" t="n">
        <f aca="false">D24*G24</f>
        <v>324</v>
      </c>
      <c r="I24" s="36" t="n">
        <v>17.2</v>
      </c>
      <c r="J24" s="37" t="n">
        <f aca="false">D24*I24</f>
        <v>344</v>
      </c>
      <c r="K24" s="38" t="s">
        <v>60</v>
      </c>
      <c r="L24" s="39" t="n">
        <v>0.069</v>
      </c>
      <c r="M24" s="40" t="n">
        <f aca="false">D24*L24</f>
        <v>1.38</v>
      </c>
    </row>
    <row r="25" customFormat="false" ht="15" hidden="false" customHeight="true" outlineLevel="0" collapsed="false">
      <c r="A25" s="28" t="s">
        <v>30</v>
      </c>
      <c r="B25" s="29" t="s">
        <v>61</v>
      </c>
      <c r="C25" s="30" t="n">
        <v>100</v>
      </c>
      <c r="D25" s="31" t="n">
        <v>20</v>
      </c>
      <c r="E25" s="43" t="s">
        <v>62</v>
      </c>
      <c r="F25" s="33" t="n">
        <v>2000</v>
      </c>
      <c r="G25" s="34" t="n">
        <v>9.3</v>
      </c>
      <c r="H25" s="35" t="n">
        <f aca="false">D25*G25</f>
        <v>186</v>
      </c>
      <c r="I25" s="36" t="n">
        <v>10.9</v>
      </c>
      <c r="J25" s="37" t="n">
        <f aca="false">D25*I25</f>
        <v>218</v>
      </c>
      <c r="K25" s="38" t="s">
        <v>63</v>
      </c>
      <c r="L25" s="39" t="n">
        <v>0.04</v>
      </c>
      <c r="M25" s="40" t="n">
        <f aca="false">D25*L25</f>
        <v>0.8</v>
      </c>
    </row>
    <row r="26" customFormat="false" ht="15" hidden="false" customHeight="true" outlineLevel="0" collapsed="false">
      <c r="A26" s="28" t="s">
        <v>30</v>
      </c>
      <c r="B26" s="29" t="s">
        <v>64</v>
      </c>
      <c r="C26" s="30" t="n">
        <v>200</v>
      </c>
      <c r="D26" s="31" t="n">
        <v>25</v>
      </c>
      <c r="E26" s="43" t="s">
        <v>65</v>
      </c>
      <c r="F26" s="33" t="n">
        <v>5000</v>
      </c>
      <c r="G26" s="34" t="n">
        <v>4.5</v>
      </c>
      <c r="H26" s="35" t="n">
        <f aca="false">D26*G26</f>
        <v>112.5</v>
      </c>
      <c r="I26" s="36" t="n">
        <v>5.45</v>
      </c>
      <c r="J26" s="37" t="n">
        <f aca="false">D26*I26</f>
        <v>136.25</v>
      </c>
      <c r="K26" s="38" t="s">
        <v>66</v>
      </c>
      <c r="L26" s="39" t="n">
        <v>0.036</v>
      </c>
      <c r="M26" s="40" t="n">
        <f aca="false">D26*L26</f>
        <v>0.9</v>
      </c>
    </row>
    <row r="27" customFormat="false" ht="15" hidden="false" customHeight="true" outlineLevel="0" collapsed="false">
      <c r="A27" s="28" t="s">
        <v>67</v>
      </c>
      <c r="B27" s="29" t="s">
        <v>68</v>
      </c>
      <c r="C27" s="30" t="n">
        <v>50</v>
      </c>
      <c r="D27" s="31" t="n">
        <v>4</v>
      </c>
      <c r="E27" s="43" t="s">
        <v>69</v>
      </c>
      <c r="F27" s="33" t="n">
        <v>200</v>
      </c>
      <c r="G27" s="34" t="n">
        <v>4</v>
      </c>
      <c r="H27" s="35" t="n">
        <f aca="false">D27*G27</f>
        <v>16</v>
      </c>
      <c r="I27" s="36" t="n">
        <v>5.4</v>
      </c>
      <c r="J27" s="37" t="n">
        <f aca="false">D27*I27</f>
        <v>21.6</v>
      </c>
      <c r="K27" s="38" t="s">
        <v>70</v>
      </c>
      <c r="L27" s="39" t="n">
        <v>0.024</v>
      </c>
      <c r="M27" s="40" t="n">
        <f aca="false">D27*L27</f>
        <v>0.096</v>
      </c>
    </row>
    <row r="28" customFormat="false" ht="15" hidden="false" customHeight="true" outlineLevel="0" collapsed="false">
      <c r="A28" s="28" t="s">
        <v>67</v>
      </c>
      <c r="B28" s="29" t="s">
        <v>71</v>
      </c>
      <c r="C28" s="30" t="n">
        <v>50</v>
      </c>
      <c r="D28" s="31" t="n">
        <v>2</v>
      </c>
      <c r="E28" s="43" t="s">
        <v>72</v>
      </c>
      <c r="F28" s="33" t="n">
        <v>100</v>
      </c>
      <c r="G28" s="34" t="n">
        <v>6</v>
      </c>
      <c r="H28" s="35" t="n">
        <f aca="false">D28*G28</f>
        <v>12</v>
      </c>
      <c r="I28" s="36" t="n">
        <v>8.3</v>
      </c>
      <c r="J28" s="37" t="n">
        <f aca="false">D28*I28</f>
        <v>16.6</v>
      </c>
      <c r="K28" s="38" t="s">
        <v>73</v>
      </c>
      <c r="L28" s="39" t="n">
        <v>0.041</v>
      </c>
      <c r="M28" s="40" t="n">
        <f aca="false">D28*L28</f>
        <v>0.082</v>
      </c>
    </row>
    <row r="29" customFormat="false" ht="15" hidden="false" customHeight="true" outlineLevel="0" collapsed="false">
      <c r="A29" s="28" t="s">
        <v>30</v>
      </c>
      <c r="B29" s="29" t="s">
        <v>52</v>
      </c>
      <c r="C29" s="30" t="n">
        <v>5</v>
      </c>
      <c r="D29" s="31" t="n">
        <v>1</v>
      </c>
      <c r="E29" s="43" t="n">
        <v>1</v>
      </c>
      <c r="F29" s="33" t="n">
        <v>21</v>
      </c>
      <c r="G29" s="34" t="n">
        <v>3.32</v>
      </c>
      <c r="H29" s="35" t="n">
        <v>3.32</v>
      </c>
      <c r="I29" s="36" t="n">
        <v>4.5</v>
      </c>
      <c r="J29" s="37" t="n">
        <v>4.95</v>
      </c>
      <c r="K29" s="38" t="s">
        <v>74</v>
      </c>
      <c r="L29" s="39" t="n">
        <v>0.031</v>
      </c>
      <c r="M29" s="40" t="n">
        <v>0.03</v>
      </c>
    </row>
    <row r="30" customFormat="false" ht="15" hidden="false" customHeight="true" outlineLevel="0" collapsed="false">
      <c r="A30" s="28" t="s">
        <v>30</v>
      </c>
      <c r="B30" s="29" t="s">
        <v>58</v>
      </c>
      <c r="C30" s="30" t="n">
        <v>10</v>
      </c>
      <c r="D30" s="31"/>
      <c r="E30" s="43"/>
      <c r="F30" s="33"/>
      <c r="G30" s="34"/>
      <c r="H30" s="34"/>
      <c r="I30" s="36"/>
      <c r="J30" s="36"/>
      <c r="K30" s="38"/>
      <c r="L30" s="39"/>
      <c r="M30" s="40"/>
    </row>
    <row r="31" customFormat="false" ht="15" hidden="false" customHeight="true" outlineLevel="0" collapsed="false">
      <c r="A31" s="28" t="s">
        <v>30</v>
      </c>
      <c r="B31" s="29" t="s">
        <v>75</v>
      </c>
      <c r="C31" s="30" t="n">
        <v>3</v>
      </c>
      <c r="D31" s="31"/>
      <c r="E31" s="43"/>
      <c r="F31" s="33"/>
      <c r="G31" s="34"/>
      <c r="H31" s="34"/>
      <c r="I31" s="36"/>
      <c r="J31" s="36"/>
      <c r="K31" s="38"/>
      <c r="L31" s="39"/>
      <c r="M31" s="40"/>
    </row>
    <row r="32" customFormat="false" ht="15" hidden="false" customHeight="true" outlineLevel="0" collapsed="false">
      <c r="A32" s="28" t="s">
        <v>30</v>
      </c>
      <c r="B32" s="29" t="s">
        <v>76</v>
      </c>
      <c r="C32" s="30" t="n">
        <v>3</v>
      </c>
      <c r="D32" s="31"/>
      <c r="E32" s="43"/>
      <c r="F32" s="33"/>
      <c r="G32" s="34"/>
      <c r="H32" s="35"/>
      <c r="I32" s="36"/>
      <c r="J32" s="37"/>
      <c r="K32" s="38"/>
      <c r="L32" s="39"/>
      <c r="M32" s="40"/>
    </row>
    <row r="33" customFormat="false" ht="15" hidden="false" customHeight="true" outlineLevel="0" collapsed="false">
      <c r="A33" s="28" t="s">
        <v>30</v>
      </c>
      <c r="B33" s="29" t="s">
        <v>55</v>
      </c>
      <c r="C33" s="30" t="n">
        <v>5</v>
      </c>
      <c r="D33" s="31" t="n">
        <v>1</v>
      </c>
      <c r="E33" s="43" t="n">
        <v>2</v>
      </c>
      <c r="F33" s="33" t="n">
        <v>19</v>
      </c>
      <c r="G33" s="34" t="n">
        <v>9.8</v>
      </c>
      <c r="H33" s="35" t="n">
        <v>9.8</v>
      </c>
      <c r="I33" s="36" t="n">
        <v>11.4</v>
      </c>
      <c r="J33" s="37" t="n">
        <v>11.4</v>
      </c>
      <c r="K33" s="38" t="s">
        <v>37</v>
      </c>
      <c r="L33" s="39" t="n">
        <v>0.12</v>
      </c>
      <c r="M33" s="40" t="n">
        <v>0.12</v>
      </c>
    </row>
    <row r="34" customFormat="false" ht="15" hidden="false" customHeight="true" outlineLevel="0" collapsed="false">
      <c r="A34" s="28" t="s">
        <v>30</v>
      </c>
      <c r="B34" s="29" t="s">
        <v>61</v>
      </c>
      <c r="C34" s="30" t="n">
        <v>10</v>
      </c>
      <c r="D34" s="31"/>
      <c r="E34" s="43"/>
      <c r="F34" s="33"/>
      <c r="G34" s="34"/>
      <c r="H34" s="34"/>
      <c r="I34" s="36"/>
      <c r="J34" s="36"/>
      <c r="K34" s="38"/>
      <c r="L34" s="39"/>
      <c r="M34" s="40"/>
    </row>
    <row r="35" customFormat="false" ht="15" hidden="false" customHeight="true" outlineLevel="0" collapsed="false">
      <c r="A35" s="28" t="s">
        <v>30</v>
      </c>
      <c r="B35" s="29" t="s">
        <v>31</v>
      </c>
      <c r="C35" s="30" t="n">
        <v>1</v>
      </c>
      <c r="D35" s="31"/>
      <c r="E35" s="43"/>
      <c r="F35" s="33"/>
      <c r="G35" s="34"/>
      <c r="H35" s="34"/>
      <c r="I35" s="36"/>
      <c r="J35" s="36"/>
      <c r="K35" s="38"/>
      <c r="L35" s="39"/>
      <c r="M35" s="40"/>
    </row>
    <row r="36" customFormat="false" ht="15" hidden="false" customHeight="true" outlineLevel="0" collapsed="false">
      <c r="A36" s="28" t="s">
        <v>30</v>
      </c>
      <c r="B36" s="29" t="s">
        <v>35</v>
      </c>
      <c r="C36" s="30" t="n">
        <v>1</v>
      </c>
      <c r="D36" s="31"/>
      <c r="E36" s="43"/>
      <c r="F36" s="33"/>
      <c r="G36" s="34"/>
      <c r="H36" s="34"/>
      <c r="I36" s="36"/>
      <c r="J36" s="36"/>
      <c r="K36" s="38"/>
      <c r="L36" s="39"/>
      <c r="M36" s="40"/>
    </row>
    <row r="37" customFormat="false" ht="15" hidden="false" customHeight="true" outlineLevel="0" collapsed="false">
      <c r="A37" s="28" t="s">
        <v>30</v>
      </c>
      <c r="B37" s="29" t="s">
        <v>38</v>
      </c>
      <c r="C37" s="30" t="n">
        <v>1</v>
      </c>
      <c r="D37" s="31"/>
      <c r="E37" s="43"/>
      <c r="F37" s="33"/>
      <c r="G37" s="34"/>
      <c r="H37" s="34"/>
      <c r="I37" s="36"/>
      <c r="J37" s="36"/>
      <c r="K37" s="38"/>
      <c r="L37" s="39"/>
      <c r="M37" s="40"/>
    </row>
    <row r="38" customFormat="false" ht="15" hidden="false" customHeight="true" outlineLevel="0" collapsed="false">
      <c r="A38" s="28" t="s">
        <v>30</v>
      </c>
      <c r="B38" s="29" t="s">
        <v>40</v>
      </c>
      <c r="C38" s="30" t="n">
        <v>1</v>
      </c>
      <c r="D38" s="31"/>
      <c r="E38" s="43"/>
      <c r="F38" s="33"/>
      <c r="G38" s="34"/>
      <c r="H38" s="35"/>
      <c r="I38" s="36"/>
      <c r="J38" s="37"/>
      <c r="K38" s="38"/>
      <c r="L38" s="39"/>
      <c r="M38" s="40"/>
    </row>
    <row r="39" customFormat="false" ht="15" hidden="false" customHeight="true" outlineLevel="0" collapsed="false">
      <c r="A39" s="49"/>
      <c r="B39" s="49"/>
      <c r="C39" s="50"/>
      <c r="D39" s="50" t="n">
        <f aca="false">SUM(D13:D38)</f>
        <v>378</v>
      </c>
      <c r="E39" s="50"/>
      <c r="F39" s="50" t="n">
        <f aca="false">SUM(F13:F38)</f>
        <v>14140</v>
      </c>
      <c r="G39" s="51" t="n">
        <f aca="false">SUM(G13:G38)</f>
        <v>187.28</v>
      </c>
      <c r="H39" s="52" t="n">
        <f aca="false">SUM(H13:H38)</f>
        <v>3792.42</v>
      </c>
      <c r="I39" s="53" t="n">
        <f aca="false">SUM(I13:I38)</f>
        <v>217</v>
      </c>
      <c r="J39" s="53" t="n">
        <f aca="false">SUM(J13:J38)</f>
        <v>4460</v>
      </c>
      <c r="K39" s="54"/>
      <c r="L39" s="53" t="n">
        <f aca="false">SUM(L13:L38)</f>
        <v>1.401</v>
      </c>
      <c r="M39" s="54" t="n">
        <f aca="false">SUM(M13:M38)</f>
        <v>25.425</v>
      </c>
    </row>
  </sheetData>
  <mergeCells count="47">
    <mergeCell ref="B1:M1"/>
    <mergeCell ref="B2:M2"/>
    <mergeCell ref="B4:E4"/>
    <mergeCell ref="F4:M4"/>
    <mergeCell ref="B5:C5"/>
    <mergeCell ref="D5:E5"/>
    <mergeCell ref="F5:M5"/>
    <mergeCell ref="B6:C6"/>
    <mergeCell ref="D6:E6"/>
    <mergeCell ref="F6:M6"/>
    <mergeCell ref="B7:M7"/>
    <mergeCell ref="B8:M8"/>
    <mergeCell ref="A9:F9"/>
    <mergeCell ref="A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10-26T09:15:00Z</cp:lastPrinted>
  <dcterms:modified xsi:type="dcterms:W3CDTF">2017-10-26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