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sz val="12"/>
        <rFont val="Arial"/>
        <family val="2"/>
      </rPr>
      <t xml:space="preserve">Exporter(Name,Address):                                      
</t>
    </r>
    <r>
      <rPr>
        <sz val="12"/>
        <rFont val="Noto Sans"/>
        <family val="2"/>
      </rPr>
      <t xml:space="preserve">常州昊瑞电子有限公司                                          
</t>
    </r>
    <r>
      <rPr>
        <sz val="12"/>
        <rFont val="Arial"/>
        <family val="2"/>
      </rPr>
      <t xml:space="preserve">CHANGZHOU HONOR ELECTRONIC CO.,LTD
GOUNAN INDUSTRALIA,MINGHUANG TOWN,WU JIN CHANGZHOU
CITY,JIANGSU PROVINCE,CHINA 213164 
Tel:+86-519-86525559    
Fax:86-519-86525358</t>
    </r>
  </si>
  <si>
    <r>
      <rPr>
        <b val="true"/>
        <sz val="14"/>
        <rFont val="Noto Sans"/>
        <family val="2"/>
      </rPr>
      <t xml:space="preserve">装箱单                               
</t>
    </r>
    <r>
      <rPr>
        <b val="true"/>
        <sz val="14"/>
        <rFont val="Arial"/>
        <family val="2"/>
      </rPr>
      <t xml:space="preserve">PACKING LIST</t>
    </r>
  </si>
  <si>
    <t xml:space="preserve">To: SEGMENT BILGISAYAR DI TIC. LTD.TI.
SEHIT ER CIHAN NAMLI CD. NO:79/B P.K.:34387
MECIDIYEKOY-SISLI/ISTANBUL/TURKEY
TEL:+90 212 266 62 90/1115
 </t>
  </si>
  <si>
    <t xml:space="preserve">Invoice No.:</t>
  </si>
  <si>
    <t xml:space="preserve">Date:</t>
  </si>
  <si>
    <t xml:space="preserve">HC-Y20161118-2</t>
  </si>
  <si>
    <t xml:space="preserve">June,16th,2017</t>
  </si>
  <si>
    <t xml:space="preserve">From:               SHANGHAI,CHINA</t>
  </si>
  <si>
    <t xml:space="preserve">TO: 
AMBARLI,TURKEY          </t>
  </si>
  <si>
    <t xml:space="preserve">Item No.</t>
  </si>
  <si>
    <t xml:space="preserve">Description of Goods</t>
  </si>
  <si>
    <t xml:space="preserve">QTY</t>
  </si>
  <si>
    <t xml:space="preserve">C/NO.</t>
  </si>
  <si>
    <t xml:space="preserve">G.W.(KG/CTN)</t>
  </si>
  <si>
    <t xml:space="preserve">N.W.(KG/CTN)</t>
  </si>
  <si>
    <t xml:space="preserve">Meas(CBM)</t>
  </si>
  <si>
    <t xml:space="preserve">L(M)</t>
  </si>
  <si>
    <t xml:space="preserve">W(M)</t>
  </si>
  <si>
    <t xml:space="preserve">H(M)</t>
  </si>
  <si>
    <t xml:space="preserve">HD-4K05</t>
  </si>
  <si>
    <t xml:space="preserve">Cable</t>
  </si>
  <si>
    <t xml:space="preserve">Eyfel HDTV55 19+1 HDMI TO HDMI 5.0m  Cable  28AWG     OD=6.0mm HDMI 2.0 4K*2K CCS 24HZ,WHITE OPP BAG</t>
  </si>
  <si>
    <t xml:space="preserve">X</t>
  </si>
  <si>
    <t xml:space="preserve">HD-4K10</t>
  </si>
  <si>
    <t xml:space="preserve">Eyfel HDTV110 19+1 HDMI TO HDMI 10.0m  Cable  28AWG     OD=7.3mm HDMI 2.0 4K*2K CCS 24HZ ,WHITE OPP BAG</t>
  </si>
  <si>
    <t xml:space="preserve">HD-4K15</t>
  </si>
  <si>
    <t xml:space="preserve">Eyfel HDTV115 19+1 HDMI TO HDMI 15.0m  Cable  26AWG     OD=7.3mm HDMI 2.0 4K*2K CCS 24HZ,WHITE OPP BAG</t>
  </si>
  <si>
    <t xml:space="preserve">HD-4K20</t>
  </si>
  <si>
    <t xml:space="preserve">Eyfel HDTV115 19+1 HDMI TO HDMI 20.0m  Cable  26AWG     OD=7.3mm HDMI 2.0 4K*2K CCS 24HZ,WHITE OPP BAG</t>
  </si>
  <si>
    <t xml:space="preserve">HD-4K25</t>
  </si>
  <si>
    <t xml:space="preserve">Eyfel HDTV125 19+1 HDMI TO HDMI 25.0m  Cable  26AWG     OD=8.6mm with amplifier Chipset HDMI 2.0 4K*2K CCS 24HZ,WHITE OPP BAG</t>
  </si>
  <si>
    <t xml:space="preserve">HD-4K30</t>
  </si>
  <si>
    <t xml:space="preserve">Eyfel HDTV125 19+1 HDMI TO HDMI 30.0m  Cable  26AWG     OD=8.6mm with amplifier Chipset HDMI 2.0 4K*2K CCS 24HZ,WHITE OPP BAG</t>
  </si>
  <si>
    <t xml:space="preserve">SL-H4K3</t>
  </si>
  <si>
    <t xml:space="preserve">S-link SL-H035 19+1 HDMI TO HDMI 3.0m Gold Cable 30AWG OD=6.0mm HDMI 2.0 4K*2K COPPER 24HZ,S-LINK OPP BAG</t>
  </si>
  <si>
    <t xml:space="preserve">SLX-240</t>
  </si>
  <si>
    <t xml:space="preserve">Converter</t>
  </si>
  <si>
    <t xml:space="preserve">S-link SLX-240 HDMI M TO DVI 24+1 F Converter,S-LINK BLISTER
(EM)</t>
  </si>
  <si>
    <t xml:space="preserve">SLX-241</t>
  </si>
  <si>
    <t xml:space="preserve">S-link SLX-241 HDMI F TO DVI 24+5 M Converter,S-LINK BLISTER
(EM)</t>
  </si>
  <si>
    <t xml:space="preserve">TOTAL</t>
  </si>
  <si>
    <t xml:space="preserve">TOTAL PACKED IN 11800PCS 415CARTONS.</t>
  </si>
  <si>
    <t xml:space="preserve">Marks and Number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0_);[RED]\(0.000\)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新細明體"/>
      <family val="1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1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1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1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2 6" xfId="25"/>
    <cellStyle name="常规 10" xfId="26"/>
    <cellStyle name="常规 10 2" xfId="27"/>
    <cellStyle name="常规 10 3" xfId="28"/>
    <cellStyle name="常规 10 4" xfId="29"/>
    <cellStyle name="常规 10 5" xfId="30"/>
    <cellStyle name="常规 10 6" xfId="31"/>
    <cellStyle name="常规 11" xfId="32"/>
    <cellStyle name="常规 11 2" xfId="33"/>
    <cellStyle name="常规 11 3" xfId="34"/>
    <cellStyle name="常规 11 4" xfId="35"/>
    <cellStyle name="常规 11 5" xfId="36"/>
    <cellStyle name="常规 11 6" xfId="37"/>
    <cellStyle name="常规 12" xfId="38"/>
    <cellStyle name="常规 12 2" xfId="39"/>
    <cellStyle name="常规 12 3" xfId="40"/>
    <cellStyle name="常规 12 4" xfId="41"/>
    <cellStyle name="常规 12 5" xfId="42"/>
    <cellStyle name="常规 12 6" xfId="43"/>
    <cellStyle name="常规 13" xfId="44"/>
    <cellStyle name="常规 13 10" xfId="45"/>
    <cellStyle name="常规 13 11" xfId="46"/>
    <cellStyle name="常规 13 12" xfId="47"/>
    <cellStyle name="常规 13 13" xfId="48"/>
    <cellStyle name="常规 13 14" xfId="49"/>
    <cellStyle name="常规 13 2" xfId="50"/>
    <cellStyle name="常规 13 3" xfId="51"/>
    <cellStyle name="常规 13 4" xfId="52"/>
    <cellStyle name="常规 13 5" xfId="53"/>
    <cellStyle name="常规 13 6" xfId="54"/>
    <cellStyle name="常规 13 7" xfId="55"/>
    <cellStyle name="常规 13 8" xfId="56"/>
    <cellStyle name="常规 13 9" xfId="57"/>
    <cellStyle name="常规 14" xfId="58"/>
    <cellStyle name="常规 14 10" xfId="59"/>
    <cellStyle name="常规 14 11" xfId="60"/>
    <cellStyle name="常规 14 12" xfId="61"/>
    <cellStyle name="常规 14 13" xfId="62"/>
    <cellStyle name="常规 14 14" xfId="63"/>
    <cellStyle name="常规 14 2" xfId="64"/>
    <cellStyle name="常规 14 3" xfId="65"/>
    <cellStyle name="常规 14 4" xfId="66"/>
    <cellStyle name="常规 14 5" xfId="67"/>
    <cellStyle name="常规 14 6" xfId="68"/>
    <cellStyle name="常规 14 7" xfId="69"/>
    <cellStyle name="常规 14 8" xfId="70"/>
    <cellStyle name="常规 14 9" xfId="71"/>
    <cellStyle name="常规 15" xfId="72"/>
    <cellStyle name="常规 16" xfId="73"/>
    <cellStyle name="常规 17" xfId="74"/>
    <cellStyle name="常规 18" xfId="75"/>
    <cellStyle name="常规 19" xfId="76"/>
    <cellStyle name="常规 2" xfId="77"/>
    <cellStyle name="常规 2 2" xfId="78"/>
    <cellStyle name="常规 2 3" xfId="79"/>
    <cellStyle name="常规 2 4" xfId="80"/>
    <cellStyle name="常规 2 5" xfId="81"/>
    <cellStyle name="常规 2 6" xfId="82"/>
    <cellStyle name="常规 2 7" xfId="83"/>
    <cellStyle name="常规 20" xfId="84"/>
    <cellStyle name="常规 21" xfId="85"/>
    <cellStyle name="常规 22" xfId="86"/>
    <cellStyle name="常规 23" xfId="87"/>
    <cellStyle name="常规 24" xfId="88"/>
    <cellStyle name="常规 25" xfId="89"/>
    <cellStyle name="常规 26" xfId="90"/>
    <cellStyle name="常规 27" xfId="91"/>
    <cellStyle name="常规 28" xfId="92"/>
    <cellStyle name="常规 29" xfId="93"/>
    <cellStyle name="常规 3" xfId="94"/>
    <cellStyle name="常规 3 10" xfId="95"/>
    <cellStyle name="常规 3 11" xfId="96"/>
    <cellStyle name="常规 3 12" xfId="97"/>
    <cellStyle name="常规 3 13" xfId="98"/>
    <cellStyle name="常规 3 14" xfId="99"/>
    <cellStyle name="常规 3 2" xfId="100"/>
    <cellStyle name="常规 3 3" xfId="101"/>
    <cellStyle name="常规 3 4" xfId="102"/>
    <cellStyle name="常规 3 5" xfId="103"/>
    <cellStyle name="常规 3 6" xfId="104"/>
    <cellStyle name="常规 3 7" xfId="105"/>
    <cellStyle name="常规 3 8" xfId="106"/>
    <cellStyle name="常规 3 9" xfId="107"/>
    <cellStyle name="常规 30" xfId="108"/>
    <cellStyle name="常规 31" xfId="109"/>
    <cellStyle name="常规 32" xfId="110"/>
    <cellStyle name="常规 4" xfId="111"/>
    <cellStyle name="常规 4 10" xfId="112"/>
    <cellStyle name="常规 4 11" xfId="113"/>
    <cellStyle name="常规 4 12" xfId="114"/>
    <cellStyle name="常规 4 13" xfId="115"/>
    <cellStyle name="常规 4 14" xfId="116"/>
    <cellStyle name="常规 4 2" xfId="117"/>
    <cellStyle name="常规 4 3" xfId="118"/>
    <cellStyle name="常规 4 4" xfId="119"/>
    <cellStyle name="常规 4 5" xfId="120"/>
    <cellStyle name="常规 4 6" xfId="121"/>
    <cellStyle name="常规 4 7" xfId="122"/>
    <cellStyle name="常规 4 8" xfId="123"/>
    <cellStyle name="常规 4 9" xfId="124"/>
    <cellStyle name="常规 5" xfId="125"/>
    <cellStyle name="常规 5 10" xfId="126"/>
    <cellStyle name="常规 5 11" xfId="127"/>
    <cellStyle name="常规 5 12" xfId="128"/>
    <cellStyle name="常规 5 13" xfId="129"/>
    <cellStyle name="常规 5 14" xfId="130"/>
    <cellStyle name="常规 5 2" xfId="131"/>
    <cellStyle name="常规 5 3" xfId="132"/>
    <cellStyle name="常规 5 4" xfId="133"/>
    <cellStyle name="常规 5 5" xfId="134"/>
    <cellStyle name="常规 5 6" xfId="135"/>
    <cellStyle name="常规 5 7" xfId="136"/>
    <cellStyle name="常规 5 8" xfId="137"/>
    <cellStyle name="常规 5 9" xfId="138"/>
    <cellStyle name="常规 6" xfId="139"/>
    <cellStyle name="常规 6 10" xfId="140"/>
    <cellStyle name="常规 6 11" xfId="141"/>
    <cellStyle name="常规 6 12" xfId="142"/>
    <cellStyle name="常规 6 13" xfId="143"/>
    <cellStyle name="常规 6 14" xfId="144"/>
    <cellStyle name="常规 6 2" xfId="145"/>
    <cellStyle name="常规 6 3" xfId="146"/>
    <cellStyle name="常规 6 4" xfId="147"/>
    <cellStyle name="常规 6 5" xfId="148"/>
    <cellStyle name="常规 6 6" xfId="149"/>
    <cellStyle name="常规 6 7" xfId="150"/>
    <cellStyle name="常规 6 8" xfId="151"/>
    <cellStyle name="常规 6 9" xfId="152"/>
    <cellStyle name="常规 7" xfId="153"/>
    <cellStyle name="常规 7 10" xfId="154"/>
    <cellStyle name="常规 7 11" xfId="155"/>
    <cellStyle name="常规 7 12" xfId="156"/>
    <cellStyle name="常规 7 13" xfId="157"/>
    <cellStyle name="常规 7 14" xfId="158"/>
    <cellStyle name="常规 7 2" xfId="159"/>
    <cellStyle name="常规 7 3" xfId="160"/>
    <cellStyle name="常规 7 4" xfId="161"/>
    <cellStyle name="常规 7 5" xfId="162"/>
    <cellStyle name="常规 7 6" xfId="163"/>
    <cellStyle name="常规 7 7" xfId="164"/>
    <cellStyle name="常规 7 8" xfId="165"/>
    <cellStyle name="常规 7 9" xfId="166"/>
    <cellStyle name="常规 8" xfId="167"/>
    <cellStyle name="常规 8 10" xfId="168"/>
    <cellStyle name="常规 8 11" xfId="169"/>
    <cellStyle name="常规 8 12" xfId="170"/>
    <cellStyle name="常规 8 13" xfId="171"/>
    <cellStyle name="常规 8 14" xfId="172"/>
    <cellStyle name="常规 8 2" xfId="173"/>
    <cellStyle name="常规 8 3" xfId="174"/>
    <cellStyle name="常规 8 4" xfId="175"/>
    <cellStyle name="常规 8 5" xfId="176"/>
    <cellStyle name="常规 8 6" xfId="177"/>
    <cellStyle name="常规 8 7" xfId="178"/>
    <cellStyle name="常规 8 8" xfId="179"/>
    <cellStyle name="常规 8 9" xfId="180"/>
    <cellStyle name="常规 9" xfId="181"/>
    <cellStyle name="常规 9 10" xfId="182"/>
    <cellStyle name="常规 9 11" xfId="183"/>
    <cellStyle name="常规 9 12" xfId="184"/>
    <cellStyle name="常规 9 13" xfId="185"/>
    <cellStyle name="常规 9 14" xfId="186"/>
    <cellStyle name="常规 9 2" xfId="187"/>
    <cellStyle name="常规 9 3" xfId="188"/>
    <cellStyle name="常规 9 4" xfId="189"/>
    <cellStyle name="常规 9 5" xfId="190"/>
    <cellStyle name="常规 9 6" xfId="191"/>
    <cellStyle name="常规 9 7" xfId="192"/>
    <cellStyle name="常规 9 8" xfId="193"/>
    <cellStyle name="常规 9 9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0</xdr:row>
      <xdr:rowOff>19440</xdr:rowOff>
    </xdr:from>
    <xdr:to>
      <xdr:col>0</xdr:col>
      <xdr:colOff>1000800</xdr:colOff>
      <xdr:row>22</xdr:row>
      <xdr:rowOff>17136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43920" y="12538440"/>
          <a:ext cx="9568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9</xdr:row>
      <xdr:rowOff>180720</xdr:rowOff>
    </xdr:from>
    <xdr:to>
      <xdr:col>2</xdr:col>
      <xdr:colOff>1002600</xdr:colOff>
      <xdr:row>22</xdr:row>
      <xdr:rowOff>190800</xdr:rowOff>
    </xdr:to>
    <xdr:pic>
      <xdr:nvPicPr>
        <xdr:cNvPr id="1" name="Resim 7" descr=""/>
        <xdr:cNvPicPr/>
      </xdr:nvPicPr>
      <xdr:blipFill>
        <a:blip r:embed="rId2"/>
        <a:stretch/>
      </xdr:blipFill>
      <xdr:spPr>
        <a:xfrm>
          <a:off x="2423880" y="12509280"/>
          <a:ext cx="948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39.87"/>
    <col collapsed="false" customWidth="true" hidden="false" outlineLevel="0" max="4" min="4" style="1" width="8.24"/>
    <col collapsed="false" customWidth="true" hidden="false" outlineLevel="0" max="5" min="5" style="2" width="6.5"/>
    <col collapsed="false" customWidth="true" hidden="false" outlineLevel="0" max="6" min="6" style="3" width="8.87"/>
    <col collapsed="false" customWidth="true" hidden="false" outlineLevel="0" max="7" min="7" style="3" width="8.62"/>
    <col collapsed="false" customWidth="true" hidden="false" outlineLevel="0" max="8" min="8" style="4" width="5.62"/>
    <col collapsed="false" customWidth="true" hidden="false" outlineLevel="0" max="9" min="9" style="5" width="2.24"/>
    <col collapsed="false" customWidth="true" hidden="false" outlineLevel="0" max="10" min="10" style="5" width="5.36"/>
    <col collapsed="false" customWidth="true" hidden="false" outlineLevel="0" max="11" min="11" style="5" width="2.24"/>
    <col collapsed="false" customWidth="true" hidden="false" outlineLevel="0" max="12" min="12" style="5" width="5.74"/>
    <col collapsed="false" customWidth="false" hidden="false" outlineLevel="0" max="257" min="13" style="1" width="8.99"/>
  </cols>
  <sheetData>
    <row r="1" customFormat="false" ht="143.2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</row>
    <row r="2" customFormat="false" ht="23.25" hidden="false" customHeight="true" outlineLevel="0" collapsed="false">
      <c r="A2" s="6" t="s">
        <v>2</v>
      </c>
      <c r="B2" s="6"/>
      <c r="C2" s="6"/>
      <c r="D2" s="8" t="s">
        <v>3</v>
      </c>
      <c r="E2" s="8"/>
      <c r="F2" s="8"/>
      <c r="G2" s="9" t="s">
        <v>4</v>
      </c>
      <c r="H2" s="9"/>
      <c r="I2" s="9"/>
      <c r="J2" s="9"/>
      <c r="K2" s="9"/>
      <c r="L2" s="9"/>
    </row>
    <row r="3" customFormat="false" ht="21" hidden="false" customHeight="true" outlineLevel="0" collapsed="false">
      <c r="A3" s="6"/>
      <c r="B3" s="6"/>
      <c r="C3" s="6"/>
      <c r="D3" s="8" t="s">
        <v>5</v>
      </c>
      <c r="E3" s="8"/>
      <c r="F3" s="8"/>
      <c r="G3" s="8" t="s">
        <v>6</v>
      </c>
      <c r="H3" s="8"/>
      <c r="I3" s="8"/>
      <c r="J3" s="8"/>
      <c r="K3" s="8"/>
      <c r="L3" s="8"/>
    </row>
    <row r="4" customFormat="false" ht="21.75" hidden="false" customHeight="true" outlineLevel="0" collapsed="false">
      <c r="A4" s="6"/>
      <c r="B4" s="6"/>
      <c r="C4" s="6"/>
      <c r="D4" s="8"/>
      <c r="E4" s="8"/>
      <c r="F4" s="8"/>
      <c r="G4" s="8"/>
      <c r="H4" s="8"/>
      <c r="I4" s="8"/>
      <c r="J4" s="8"/>
      <c r="K4" s="8"/>
      <c r="L4" s="8"/>
    </row>
    <row r="5" customFormat="false" ht="33" hidden="false" customHeight="true" outlineLevel="0" collapsed="false">
      <c r="A5" s="6"/>
      <c r="B5" s="6"/>
      <c r="C5" s="6"/>
      <c r="D5" s="6" t="s">
        <v>7</v>
      </c>
      <c r="E5" s="6"/>
      <c r="F5" s="6"/>
      <c r="G5" s="6" t="s">
        <v>8</v>
      </c>
      <c r="H5" s="6"/>
      <c r="I5" s="6"/>
      <c r="J5" s="6"/>
      <c r="K5" s="6"/>
      <c r="L5" s="6"/>
    </row>
    <row r="6" s="14" customFormat="true" ht="27" hidden="false" customHeight="true" outlineLevel="0" collapsed="false">
      <c r="A6" s="10" t="s">
        <v>9</v>
      </c>
      <c r="B6" s="10" t="s">
        <v>10</v>
      </c>
      <c r="C6" s="10"/>
      <c r="D6" s="10" t="s">
        <v>11</v>
      </c>
      <c r="E6" s="11" t="s">
        <v>12</v>
      </c>
      <c r="F6" s="12" t="s">
        <v>13</v>
      </c>
      <c r="G6" s="12" t="s">
        <v>14</v>
      </c>
      <c r="H6" s="13" t="s">
        <v>15</v>
      </c>
      <c r="I6" s="13"/>
      <c r="J6" s="13"/>
      <c r="K6" s="13"/>
      <c r="L6" s="13"/>
    </row>
    <row r="7" s="14" customFormat="true" ht="19.5" hidden="false" customHeight="true" outlineLevel="0" collapsed="false">
      <c r="A7" s="10"/>
      <c r="B7" s="10"/>
      <c r="C7" s="10"/>
      <c r="D7" s="10"/>
      <c r="E7" s="11"/>
      <c r="F7" s="12"/>
      <c r="G7" s="12"/>
      <c r="H7" s="13" t="s">
        <v>16</v>
      </c>
      <c r="I7" s="13"/>
      <c r="J7" s="13" t="s">
        <v>17</v>
      </c>
      <c r="K7" s="13"/>
      <c r="L7" s="13" t="s">
        <v>18</v>
      </c>
    </row>
    <row r="8" s="24" customFormat="true" ht="69.95" hidden="false" customHeight="true" outlineLevel="0" collapsed="false">
      <c r="A8" s="15" t="s">
        <v>19</v>
      </c>
      <c r="B8" s="15" t="s">
        <v>20</v>
      </c>
      <c r="C8" s="16" t="s">
        <v>21</v>
      </c>
      <c r="D8" s="17" t="n">
        <v>3000</v>
      </c>
      <c r="E8" s="18" t="n">
        <v>100</v>
      </c>
      <c r="F8" s="19" t="n">
        <v>11.6</v>
      </c>
      <c r="G8" s="19" t="n">
        <v>11</v>
      </c>
      <c r="H8" s="20" t="n">
        <v>0.36</v>
      </c>
      <c r="I8" s="21" t="s">
        <v>22</v>
      </c>
      <c r="J8" s="22" t="n">
        <v>0.36</v>
      </c>
      <c r="K8" s="21" t="s">
        <v>22</v>
      </c>
      <c r="L8" s="23" t="n">
        <v>0.31</v>
      </c>
    </row>
    <row r="9" s="24" customFormat="true" ht="69.95" hidden="false" customHeight="true" outlineLevel="0" collapsed="false">
      <c r="A9" s="25" t="s">
        <v>23</v>
      </c>
      <c r="B9" s="15" t="s">
        <v>20</v>
      </c>
      <c r="C9" s="26" t="s">
        <v>24</v>
      </c>
      <c r="D9" s="27" t="n">
        <v>2100</v>
      </c>
      <c r="E9" s="18" t="n">
        <v>105</v>
      </c>
      <c r="F9" s="19" t="n">
        <v>14.1</v>
      </c>
      <c r="G9" s="19" t="n">
        <v>13.5</v>
      </c>
      <c r="H9" s="20" t="n">
        <v>0.36</v>
      </c>
      <c r="I9" s="21" t="s">
        <v>22</v>
      </c>
      <c r="J9" s="22" t="n">
        <v>0.36</v>
      </c>
      <c r="K9" s="21" t="s">
        <v>22</v>
      </c>
      <c r="L9" s="23" t="n">
        <v>0.35</v>
      </c>
    </row>
    <row r="10" s="24" customFormat="true" ht="69.95" hidden="false" customHeight="true" outlineLevel="0" collapsed="false">
      <c r="A10" s="25" t="s">
        <v>25</v>
      </c>
      <c r="B10" s="15" t="s">
        <v>20</v>
      </c>
      <c r="C10" s="26" t="s">
        <v>26</v>
      </c>
      <c r="D10" s="27" t="n">
        <v>100</v>
      </c>
      <c r="E10" s="18" t="n">
        <v>5</v>
      </c>
      <c r="F10" s="19" t="n">
        <v>20</v>
      </c>
      <c r="G10" s="19" t="n">
        <v>19.4</v>
      </c>
      <c r="H10" s="20" t="n">
        <v>0.53</v>
      </c>
      <c r="I10" s="21" t="s">
        <v>22</v>
      </c>
      <c r="J10" s="22" t="n">
        <v>0.485</v>
      </c>
      <c r="K10" s="21" t="s">
        <v>22</v>
      </c>
      <c r="L10" s="23" t="n">
        <v>0.28</v>
      </c>
    </row>
    <row r="11" s="24" customFormat="true" ht="81" hidden="false" customHeight="true" outlineLevel="0" collapsed="false">
      <c r="A11" s="25" t="s">
        <v>27</v>
      </c>
      <c r="B11" s="15" t="s">
        <v>20</v>
      </c>
      <c r="C11" s="26" t="s">
        <v>28</v>
      </c>
      <c r="D11" s="28" t="n">
        <v>100</v>
      </c>
      <c r="E11" s="18" t="n">
        <v>10</v>
      </c>
      <c r="F11" s="19" t="n">
        <v>15</v>
      </c>
      <c r="G11" s="19" t="n">
        <v>14.4</v>
      </c>
      <c r="H11" s="20" t="n">
        <v>0.36</v>
      </c>
      <c r="I11" s="21" t="s">
        <v>22</v>
      </c>
      <c r="J11" s="22" t="n">
        <v>0.36</v>
      </c>
      <c r="K11" s="21" t="s">
        <v>22</v>
      </c>
      <c r="L11" s="23" t="n">
        <v>0.35</v>
      </c>
    </row>
    <row r="12" s="24" customFormat="true" ht="84.75" hidden="false" customHeight="true" outlineLevel="0" collapsed="false">
      <c r="A12" s="25" t="s">
        <v>29</v>
      </c>
      <c r="B12" s="15" t="s">
        <v>20</v>
      </c>
      <c r="C12" s="26" t="s">
        <v>30</v>
      </c>
      <c r="D12" s="28" t="n">
        <v>500</v>
      </c>
      <c r="E12" s="18" t="n">
        <v>50</v>
      </c>
      <c r="F12" s="19" t="n">
        <v>18.5</v>
      </c>
      <c r="G12" s="19" t="n">
        <v>17.9</v>
      </c>
      <c r="H12" s="20" t="n">
        <v>0.485</v>
      </c>
      <c r="I12" s="21" t="s">
        <v>22</v>
      </c>
      <c r="J12" s="22" t="n">
        <v>0.45</v>
      </c>
      <c r="K12" s="21" t="s">
        <v>22</v>
      </c>
      <c r="L12" s="23" t="n">
        <v>0.255</v>
      </c>
    </row>
    <row r="13" s="24" customFormat="true" ht="69.95" hidden="false" customHeight="true" outlineLevel="0" collapsed="false">
      <c r="A13" s="29" t="s">
        <v>31</v>
      </c>
      <c r="B13" s="15" t="s">
        <v>20</v>
      </c>
      <c r="C13" s="26" t="s">
        <v>32</v>
      </c>
      <c r="D13" s="28" t="n">
        <v>500</v>
      </c>
      <c r="E13" s="18" t="n">
        <v>50</v>
      </c>
      <c r="F13" s="19" t="n">
        <v>21.8</v>
      </c>
      <c r="G13" s="19" t="n">
        <v>21.2</v>
      </c>
      <c r="H13" s="20" t="n">
        <v>0.53</v>
      </c>
      <c r="I13" s="21" t="s">
        <v>22</v>
      </c>
      <c r="J13" s="22" t="n">
        <v>0.485</v>
      </c>
      <c r="K13" s="21" t="s">
        <v>22</v>
      </c>
      <c r="L13" s="23" t="n">
        <v>0.28</v>
      </c>
    </row>
    <row r="14" s="24" customFormat="true" ht="69.95" hidden="false" customHeight="true" outlineLevel="0" collapsed="false">
      <c r="A14" s="30" t="s">
        <v>33</v>
      </c>
      <c r="B14" s="15" t="s">
        <v>20</v>
      </c>
      <c r="C14" s="16" t="s">
        <v>34</v>
      </c>
      <c r="D14" s="28" t="n">
        <v>4000</v>
      </c>
      <c r="E14" s="18" t="n">
        <v>80</v>
      </c>
      <c r="F14" s="19" t="n">
        <v>5.5</v>
      </c>
      <c r="G14" s="19" t="n">
        <v>4.9</v>
      </c>
      <c r="H14" s="20" t="n">
        <v>0.36</v>
      </c>
      <c r="I14" s="21" t="s">
        <v>22</v>
      </c>
      <c r="J14" s="22" t="n">
        <v>0.36</v>
      </c>
      <c r="K14" s="21" t="s">
        <v>22</v>
      </c>
      <c r="L14" s="23" t="n">
        <v>0.28</v>
      </c>
    </row>
    <row r="15" s="24" customFormat="true" ht="57" hidden="false" customHeight="true" outlineLevel="0" collapsed="false">
      <c r="A15" s="30" t="s">
        <v>35</v>
      </c>
      <c r="B15" s="31" t="s">
        <v>36</v>
      </c>
      <c r="C15" s="32" t="s">
        <v>37</v>
      </c>
      <c r="D15" s="33" t="n">
        <v>500</v>
      </c>
      <c r="E15" s="18" t="n">
        <v>5</v>
      </c>
      <c r="F15" s="19" t="n">
        <v>5.02</v>
      </c>
      <c r="G15" s="19" t="n">
        <v>4.42</v>
      </c>
      <c r="H15" s="20" t="n">
        <v>0.54</v>
      </c>
      <c r="I15" s="21" t="s">
        <v>22</v>
      </c>
      <c r="J15" s="22" t="n">
        <v>0.21</v>
      </c>
      <c r="K15" s="21" t="s">
        <v>22</v>
      </c>
      <c r="L15" s="23" t="n">
        <v>0.3</v>
      </c>
    </row>
    <row r="16" s="24" customFormat="true" ht="55.5" hidden="false" customHeight="true" outlineLevel="0" collapsed="false">
      <c r="A16" s="30" t="s">
        <v>38</v>
      </c>
      <c r="B16" s="31" t="s">
        <v>36</v>
      </c>
      <c r="C16" s="16" t="s">
        <v>39</v>
      </c>
      <c r="D16" s="33" t="n">
        <v>1000</v>
      </c>
      <c r="E16" s="18" t="n">
        <v>10</v>
      </c>
      <c r="F16" s="19" t="n">
        <v>4.97</v>
      </c>
      <c r="G16" s="19" t="n">
        <v>4.37</v>
      </c>
      <c r="H16" s="20" t="n">
        <v>0.54</v>
      </c>
      <c r="I16" s="21" t="s">
        <v>22</v>
      </c>
      <c r="J16" s="22" t="n">
        <v>0.21</v>
      </c>
      <c r="K16" s="21" t="s">
        <v>22</v>
      </c>
      <c r="L16" s="23" t="n">
        <v>0.3</v>
      </c>
    </row>
    <row r="17" customFormat="false" ht="24" hidden="false" customHeight="true" outlineLevel="0" collapsed="false">
      <c r="A17" s="34" t="s">
        <v>40</v>
      </c>
      <c r="B17" s="34"/>
      <c r="C17" s="35"/>
      <c r="D17" s="36" t="n">
        <f aca="false">SUM(D8:D16)</f>
        <v>11800</v>
      </c>
      <c r="E17" s="36" t="n">
        <f aca="false">SUM(E8:E16)</f>
        <v>415</v>
      </c>
      <c r="F17" s="37" t="n">
        <v>5420.3</v>
      </c>
      <c r="G17" s="37" t="n">
        <v>5171.3</v>
      </c>
      <c r="H17" s="38" t="n">
        <v>24.5</v>
      </c>
      <c r="I17" s="38"/>
      <c r="J17" s="38"/>
      <c r="K17" s="38"/>
      <c r="L17" s="38"/>
    </row>
    <row r="18" customFormat="false" ht="15" hidden="false" customHeight="false" outlineLevel="0" collapsed="false">
      <c r="A18" s="39" t="s">
        <v>4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40"/>
      <c r="B19" s="41"/>
      <c r="C19" s="41"/>
      <c r="D19" s="41"/>
      <c r="E19" s="42"/>
      <c r="F19" s="43"/>
      <c r="G19" s="43"/>
      <c r="H19" s="43"/>
      <c r="I19" s="44"/>
      <c r="J19" s="44"/>
      <c r="K19" s="44"/>
      <c r="L19" s="45"/>
    </row>
    <row r="20" customFormat="false" ht="15" hidden="false" customHeight="false" outlineLevel="0" collapsed="false">
      <c r="A20" s="40" t="s">
        <v>42</v>
      </c>
      <c r="B20" s="41"/>
      <c r="C20" s="41"/>
      <c r="D20" s="41"/>
      <c r="E20" s="42"/>
      <c r="F20" s="43"/>
      <c r="G20" s="43"/>
      <c r="H20" s="46"/>
      <c r="I20" s="44"/>
      <c r="J20" s="44"/>
      <c r="K20" s="44"/>
      <c r="L20" s="45"/>
    </row>
    <row r="21" customFormat="false" ht="15" hidden="false" customHeight="false" outlineLevel="0" collapsed="false">
      <c r="A21" s="47"/>
      <c r="B21" s="48"/>
      <c r="C21" s="48"/>
      <c r="D21" s="41"/>
      <c r="E21" s="42"/>
      <c r="F21" s="43"/>
      <c r="G21" s="43"/>
      <c r="H21" s="46"/>
      <c r="I21" s="44"/>
      <c r="J21" s="44"/>
      <c r="K21" s="44"/>
      <c r="L21" s="45"/>
    </row>
    <row r="22" customFormat="false" ht="15" hidden="false" customHeight="false" outlineLevel="0" collapsed="false">
      <c r="A22" s="47"/>
      <c r="B22" s="48"/>
      <c r="C22" s="48"/>
      <c r="D22" s="41"/>
      <c r="E22" s="42"/>
      <c r="F22" s="43"/>
      <c r="G22" s="43"/>
      <c r="H22" s="46"/>
      <c r="I22" s="44"/>
      <c r="J22" s="44"/>
      <c r="K22" s="44"/>
      <c r="L22" s="45"/>
    </row>
    <row r="23" customFormat="false" ht="15" hidden="false" customHeight="true" outlineLevel="0" collapsed="false">
      <c r="A23" s="49"/>
      <c r="B23" s="49"/>
      <c r="C23" s="49"/>
      <c r="D23" s="41"/>
      <c r="E23" s="42"/>
      <c r="F23" s="43"/>
      <c r="G23" s="43"/>
      <c r="H23" s="46"/>
      <c r="I23" s="44"/>
      <c r="J23" s="44"/>
      <c r="K23" s="44"/>
      <c r="L23" s="45"/>
    </row>
    <row r="24" customFormat="false" ht="15" hidden="false" customHeight="false" outlineLevel="0" collapsed="false">
      <c r="A24" s="50"/>
      <c r="B24" s="51"/>
      <c r="C24" s="48"/>
      <c r="D24" s="41"/>
      <c r="E24" s="42"/>
      <c r="F24" s="43"/>
      <c r="G24" s="43"/>
      <c r="H24" s="46"/>
      <c r="I24" s="44"/>
      <c r="J24" s="44"/>
      <c r="K24" s="44"/>
      <c r="L24" s="45"/>
    </row>
    <row r="25" customFormat="false" ht="15" hidden="false" customHeight="false" outlineLevel="0" collapsed="false">
      <c r="A25" s="40"/>
      <c r="B25" s="41"/>
      <c r="C25" s="41"/>
      <c r="D25" s="41"/>
      <c r="E25" s="42"/>
      <c r="F25" s="43"/>
      <c r="G25" s="43"/>
      <c r="H25" s="46"/>
      <c r="I25" s="44"/>
      <c r="J25" s="44"/>
      <c r="K25" s="44"/>
      <c r="L25" s="45"/>
    </row>
    <row r="26" customFormat="false" ht="15" hidden="false" customHeight="false" outlineLevel="0" collapsed="false">
      <c r="A26" s="52"/>
      <c r="B26" s="53"/>
      <c r="C26" s="53"/>
      <c r="D26" s="53"/>
      <c r="E26" s="54"/>
      <c r="F26" s="55"/>
      <c r="G26" s="55"/>
      <c r="H26" s="56"/>
      <c r="I26" s="57"/>
      <c r="J26" s="57"/>
      <c r="K26" s="57"/>
      <c r="L26" s="58"/>
    </row>
  </sheetData>
  <mergeCells count="22">
    <mergeCell ref="A1:C1"/>
    <mergeCell ref="D1:L1"/>
    <mergeCell ref="A2:C5"/>
    <mergeCell ref="D2:F2"/>
    <mergeCell ref="G2:L2"/>
    <mergeCell ref="D3:F3"/>
    <mergeCell ref="G3:L3"/>
    <mergeCell ref="D4:F4"/>
    <mergeCell ref="G4:L4"/>
    <mergeCell ref="D5:F5"/>
    <mergeCell ref="G5:L5"/>
    <mergeCell ref="A6:A7"/>
    <mergeCell ref="B6:C7"/>
    <mergeCell ref="D6:D7"/>
    <mergeCell ref="E6:E7"/>
    <mergeCell ref="F6:F7"/>
    <mergeCell ref="G6:G7"/>
    <mergeCell ref="H6:L6"/>
    <mergeCell ref="H17:L17"/>
    <mergeCell ref="A18:L18"/>
    <mergeCell ref="G19:H19"/>
    <mergeCell ref="A23:C2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7:27:39Z</dcterms:created>
  <dc:creator>lanterr</dc:creator>
  <dc:description/>
  <dc:language>en-US</dc:language>
  <cp:lastModifiedBy>Akif</cp:lastModifiedBy>
  <cp:lastPrinted>2017-08-08T09:13:05Z</cp:lastPrinted>
  <dcterms:modified xsi:type="dcterms:W3CDTF">2017-08-08T09:13:18Z</dcterms:modified>
  <cp:revision>0</cp:revision>
  <dc:subject/>
  <dc:title/>
</cp:coreProperties>
</file>